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</sheets>
  <definedNames>
    <definedName function="false" hidden="false" localSheetId="0" name="_xlnm.Print_Titles" vbProcedure="false">'Форма 2П'!$A:$B,'Форма 2П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Основные показатели, представляемые для разработки прогноза развития муниципального образования</t>
  </si>
  <si>
    <t xml:space="preserve">Территория: Усть-Ницинское сельское поселение
Источник данных: Данные муниципальных образований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ояснения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I. Финансы</t>
  </si>
  <si>
    <t xml:space="preserve">1. Доходы, всего (стр. 1.12 + стр. 1.13)</t>
  </si>
  <si>
    <t xml:space="preserve">млн. руб.</t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</t>
  </si>
  <si>
    <t xml:space="preserve">1.6. Земельный налог</t>
  </si>
  <si>
    <t xml:space="preserve">1.7. Единый сельскохозяйственный налог</t>
  </si>
  <si>
    <t xml:space="preserve">1.7.1. налоговая база</t>
  </si>
  <si>
    <t xml:space="preserve">1.8. Налог на имущество физических лиц</t>
  </si>
  <si>
    <t xml:space="preserve">1.9. Прочие налоги и сборы</t>
  </si>
  <si>
    <t xml:space="preserve">1.10. Неналоговые доходы</t>
  </si>
  <si>
    <t xml:space="preserve">1.11. Прочие доходы</t>
  </si>
  <si>
    <t xml:space="preserve">1.12. Итого доходов (сумма строк 1.3, 1.4, 1.5, 1.6, 1.7, 1.8, 1.9, 1.10, 1.11)</t>
  </si>
  <si>
    <t xml:space="preserve">1.13. Средства, получаемые от вышестоящих уровней власти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</t>
  </si>
  <si>
    <t xml:space="preserve">3.1. Земельный налог</t>
  </si>
  <si>
    <t xml:space="preserve">3.2. Налог на имущество физических лиц</t>
  </si>
  <si>
    <t xml:space="preserve">II. Производственная деятельность</t>
  </si>
  <si>
    <t xml:space="preserve">1. Оборот организаций (по полному кругу) по видам экономической деятельности*, всего</t>
  </si>
  <si>
    <t xml:space="preserve">в том числе:</t>
  </si>
  <si>
    <t xml:space="preserve">1.1. Сельское хозяйство, охота и лесное хозяйство</t>
  </si>
  <si>
    <t xml:space="preserve">1.2. Добыча полезных ископаемых</t>
  </si>
  <si>
    <t xml:space="preserve">1.3. Обрабатывающие производства</t>
  </si>
  <si>
    <t xml:space="preserve">1.4. Обеспечение электрической энергией, газом и паром</t>
  </si>
  <si>
    <t xml:space="preserve">1.5. Cтроительство</t>
  </si>
  <si>
    <t xml:space="preserve">1.6. Оптовая и розничная торговля</t>
  </si>
  <si>
    <t xml:space="preserve">1.7. Транспортировка и хранение</t>
  </si>
  <si>
    <t xml:space="preserve">1.8. Деятельность в области информации и связи</t>
  </si>
  <si>
    <t xml:space="preserve">III. Инвестиционная деятельность</t>
  </si>
  <si>
    <t xml:space="preserve">1. Объем инвестиций в основной капитал за счет всех источников финансирования, всего</t>
  </si>
  <si>
    <t xml:space="preserve">млн.руб.</t>
  </si>
  <si>
    <t xml:space="preserve">из них по отраслям экономики:</t>
  </si>
  <si>
    <t xml:space="preserve">1.5. Строительство</t>
  </si>
  <si>
    <t xml:space="preserve">1.6. Оптовая и розничная торговля, сфера услуг и развлечений</t>
  </si>
  <si>
    <t xml:space="preserve">1.7 Транспортировка и хранение</t>
  </si>
  <si>
    <t xml:space="preserve">IV. Денежные доходы населения</t>
  </si>
  <si>
    <t xml:space="preserve">1. Доходы населения муниципального образования, всего</t>
  </si>
  <si>
    <t xml:space="preserve">из них:</t>
  </si>
  <si>
    <t xml:space="preserve">1.1. Доходы от предпринимательской деятельности</t>
  </si>
  <si>
    <t xml:space="preserve">1.2. Оплата труда</t>
  </si>
  <si>
    <t xml:space="preserve">1.3. Социальные выплаты</t>
  </si>
  <si>
    <t xml:space="preserve">2. Среднедушевые денежные доходы (в месяц)</t>
  </si>
  <si>
    <t xml:space="preserve">руб./чел.</t>
  </si>
  <si>
    <t xml:space="preserve">3. Номинальная начисленная среднемесячная заработная плата работников по полному кругу организаций</t>
  </si>
  <si>
    <t xml:space="preserve">руб. в месяц</t>
  </si>
  <si>
    <t xml:space="preserve">V. Потребительский рынок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VI. Демографические показатели</t>
  </si>
  <si>
    <t xml:space="preserve">1. Численность и состав населения</t>
  </si>
  <si>
    <t xml:space="preserve">1.1. Численность постоянного населения муниципального образования (на начало года)</t>
  </si>
  <si>
    <t xml:space="preserve">чел.</t>
  </si>
  <si>
    <t xml:space="preserve">1.2. Среднегодовая численность населения муниципального образования</t>
  </si>
  <si>
    <t xml:space="preserve">1.3. Численность детей в возрасте 3-7 лет (дошкольного возраста)</t>
  </si>
  <si>
    <t xml:space="preserve">1.4. Численность детей и подростков в возрасте 8-17 лет (школьного возраста)</t>
  </si>
  <si>
    <t xml:space="preserve">1.5. Численность населения в трудоспособном возрасте</t>
  </si>
  <si>
    <t xml:space="preserve">1.6. Численность населения старше трудоспособного возраста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VII. Развитие социальной сферы</t>
  </si>
  <si>
    <t xml:space="preserve">1. Количество учащихся общеобразовательных учреждений, обучающихся во вторую и третью смены</t>
  </si>
  <si>
    <t xml:space="preserve">2. Обеспеченность населения врачами, оказывающими медицинскую помощь в амбулаторных условиях</t>
  </si>
  <si>
    <t xml:space="preserve">ед. на 10 тыс. чел. населения</t>
  </si>
  <si>
    <t xml:space="preserve">3. Обеспеченность средними медицинскими работниками, работающими в государственных и муниципальных медицинских организациях медицинским персоналом</t>
  </si>
  <si>
    <t xml:space="preserve">4. Доля детей в возрасте от 5 до 18 лет, охваченных дополнительным образованием</t>
  </si>
  <si>
    <t xml:space="preserve">процент</t>
  </si>
  <si>
    <t xml:space="preserve">5. Доступность дошкольного образования для детей в возрасте от полутора до трех лет</t>
  </si>
  <si>
    <t xml:space="preserve">VIII. Трудовые ресурсы</t>
  </si>
  <si>
    <t xml:space="preserve">1. Среднесписочная численность работников (без внешних совместителей) по полному кругу организаций</t>
  </si>
  <si>
    <t xml:space="preserve">2. Среднегодовая численность занятых в разрезе ОКВЭД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очие виды экономической деятельности</t>
  </si>
  <si>
    <t xml:space="preserve">из них: численность иностранных трудовых мигрантов, в разрезе ОКВЭД</t>
  </si>
  <si>
    <t xml:space="preserve">* Все стоимостные показатели рассчитываются в ценах текущи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0"/>
      <color rgb="FFC0C0C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sz val="9"/>
      <color rgb="FF7F7F7F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9.32"/>
    <col collapsed="false" customWidth="true" hidden="false" outlineLevel="0" max="3" min="3" style="0" width="16.77"/>
    <col collapsed="false" customWidth="true" hidden="false" outlineLevel="0" max="8" min="4" style="0" width="13.99"/>
    <col collapsed="false" customWidth="true" hidden="false" outlineLevel="0" max="9" min="9" style="0" width="32.1"/>
  </cols>
  <sheetData>
    <row r="1" customFormat="false" ht="17.5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customFormat="false" ht="26.7" hidden="false" customHeight="true" outlineLevel="0" collapsed="false">
      <c r="A2" s="1"/>
      <c r="B2" s="3" t="s">
        <v>0</v>
      </c>
      <c r="C2" s="3"/>
      <c r="D2" s="4"/>
      <c r="E2" s="1"/>
      <c r="F2" s="1"/>
      <c r="G2" s="1"/>
      <c r="H2" s="1"/>
      <c r="I2" s="1"/>
    </row>
    <row r="3" customFormat="false" ht="29.7" hidden="false" customHeight="true" outlineLevel="0" collapsed="false">
      <c r="A3" s="1"/>
      <c r="B3" s="3"/>
      <c r="C3" s="3"/>
      <c r="D3" s="5"/>
      <c r="E3" s="5"/>
      <c r="F3" s="5"/>
      <c r="G3" s="5"/>
      <c r="H3" s="5"/>
      <c r="I3" s="1"/>
    </row>
    <row r="4" customFormat="false" ht="37.95" hidden="false" customHeight="true" outlineLevel="0" collapsed="false">
      <c r="A4" s="1"/>
      <c r="B4" s="6" t="s">
        <v>1</v>
      </c>
      <c r="C4" s="6"/>
      <c r="D4" s="7"/>
      <c r="E4" s="7"/>
      <c r="F4" s="7"/>
      <c r="G4" s="8"/>
      <c r="H4" s="8"/>
      <c r="I4" s="8"/>
    </row>
    <row r="5" customFormat="false" ht="16.35" hidden="false" customHeight="true" outlineLevel="0" collapsed="false">
      <c r="A5" s="9"/>
      <c r="B5" s="10" t="str">
        <f aca="false">"Наименование показателя"</f>
        <v>Наименование показателя</v>
      </c>
      <c r="C5" s="10" t="s">
        <v>2</v>
      </c>
      <c r="D5" s="11" t="s">
        <v>3</v>
      </c>
      <c r="E5" s="11" t="s">
        <v>4</v>
      </c>
      <c r="F5" s="11" t="s">
        <v>5</v>
      </c>
      <c r="G5" s="11"/>
      <c r="H5" s="11"/>
      <c r="I5" s="10" t="s">
        <v>6</v>
      </c>
    </row>
    <row r="6" customFormat="false" ht="16.35" hidden="false" customHeight="true" outlineLevel="0" collapsed="false">
      <c r="A6" s="9"/>
      <c r="B6" s="10"/>
      <c r="C6" s="10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0"/>
    </row>
    <row r="7" customFormat="false" ht="16.35" hidden="false" customHeight="true" outlineLevel="0" collapsed="false">
      <c r="A7" s="9"/>
      <c r="B7" s="12" t="s">
        <v>12</v>
      </c>
      <c r="C7" s="12"/>
      <c r="D7" s="13"/>
      <c r="E7" s="13"/>
      <c r="F7" s="13"/>
      <c r="G7" s="13"/>
      <c r="H7" s="13"/>
      <c r="I7" s="14"/>
    </row>
    <row r="8" customFormat="false" ht="16.35" hidden="false" customHeight="true" outlineLevel="0" collapsed="false">
      <c r="A8" s="9"/>
      <c r="B8" s="15" t="s">
        <v>13</v>
      </c>
      <c r="C8" s="12" t="s">
        <v>14</v>
      </c>
      <c r="D8" s="13" t="n">
        <f aca="false">D23+D24</f>
        <v>85.4</v>
      </c>
      <c r="E8" s="13" t="n">
        <f aca="false">E23+E24</f>
        <v>136.5</v>
      </c>
      <c r="F8" s="13" t="n">
        <f aca="false">F23+F24</f>
        <v>123.3</v>
      </c>
      <c r="G8" s="13" t="n">
        <f aca="false">G23+G24</f>
        <v>120.3</v>
      </c>
      <c r="H8" s="13" t="n">
        <f aca="false">H23+H24</f>
        <v>120.3</v>
      </c>
      <c r="I8" s="16"/>
    </row>
    <row r="9" customFormat="false" ht="16.35" hidden="false" customHeight="true" outlineLevel="0" collapsed="false">
      <c r="A9" s="9"/>
      <c r="B9" s="17" t="s">
        <v>15</v>
      </c>
      <c r="C9" s="12" t="s">
        <v>14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6"/>
    </row>
    <row r="10" customFormat="false" ht="16.35" hidden="false" customHeight="true" outlineLevel="0" collapsed="false">
      <c r="A10" s="9"/>
      <c r="B10" s="18" t="s">
        <v>16</v>
      </c>
      <c r="C10" s="12" t="s">
        <v>14</v>
      </c>
      <c r="D10" s="13" t="n">
        <v>-3.24</v>
      </c>
      <c r="E10" s="13" t="n">
        <v>-3.2</v>
      </c>
      <c r="F10" s="13" t="n">
        <v>-3.1</v>
      </c>
      <c r="G10" s="13" t="n">
        <v>-2.9</v>
      </c>
      <c r="H10" s="13" t="n">
        <v>-2.8</v>
      </c>
      <c r="I10" s="16"/>
    </row>
    <row r="11" customFormat="false" ht="16.35" hidden="false" customHeight="true" outlineLevel="0" collapsed="false">
      <c r="A11" s="9"/>
      <c r="B11" s="17" t="s">
        <v>17</v>
      </c>
      <c r="C11" s="12" t="s">
        <v>1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6"/>
    </row>
    <row r="12" customFormat="false" ht="16.35" hidden="false" customHeight="true" outlineLevel="0" collapsed="false">
      <c r="A12" s="9"/>
      <c r="B12" s="17" t="s">
        <v>18</v>
      </c>
      <c r="C12" s="12" t="s">
        <v>14</v>
      </c>
      <c r="D12" s="13" t="n">
        <v>0.5</v>
      </c>
      <c r="E12" s="13" t="n">
        <v>0.5</v>
      </c>
      <c r="F12" s="13" t="n">
        <v>0.5</v>
      </c>
      <c r="G12" s="13" t="n">
        <v>0.6</v>
      </c>
      <c r="H12" s="13" t="n">
        <v>0.6</v>
      </c>
      <c r="I12" s="16"/>
    </row>
    <row r="13" customFormat="false" ht="16.35" hidden="false" customHeight="true" outlineLevel="0" collapsed="false">
      <c r="A13" s="9"/>
      <c r="B13" s="17" t="s">
        <v>19</v>
      </c>
      <c r="C13" s="12" t="s">
        <v>14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6"/>
    </row>
    <row r="14" customFormat="false" ht="27.15" hidden="false" customHeight="true" outlineLevel="0" collapsed="false">
      <c r="A14" s="9"/>
      <c r="B14" s="18" t="s">
        <v>20</v>
      </c>
      <c r="C14" s="12" t="s">
        <v>14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6"/>
    </row>
    <row r="15" customFormat="false" ht="16.35" hidden="false" customHeight="true" outlineLevel="0" collapsed="false">
      <c r="A15" s="9"/>
      <c r="B15" s="17" t="s">
        <v>21</v>
      </c>
      <c r="C15" s="12" t="s">
        <v>1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6"/>
    </row>
    <row r="16" customFormat="false" ht="16.35" hidden="false" customHeight="true" outlineLevel="0" collapsed="false">
      <c r="A16" s="9"/>
      <c r="B16" s="17" t="s">
        <v>22</v>
      </c>
      <c r="C16" s="12" t="s">
        <v>14</v>
      </c>
      <c r="D16" s="13" t="n">
        <v>1</v>
      </c>
      <c r="E16" s="13" t="n">
        <v>1.8</v>
      </c>
      <c r="F16" s="13" t="n">
        <v>1.9</v>
      </c>
      <c r="G16" s="13" t="n">
        <v>1.9</v>
      </c>
      <c r="H16" s="13" t="n">
        <v>1.9</v>
      </c>
      <c r="I16" s="16"/>
    </row>
    <row r="17" customFormat="false" ht="16.35" hidden="false" customHeight="true" outlineLevel="0" collapsed="false">
      <c r="A17" s="9"/>
      <c r="B17" s="17" t="s">
        <v>23</v>
      </c>
      <c r="C17" s="12" t="s">
        <v>14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6"/>
    </row>
    <row r="18" customFormat="false" ht="16.35" hidden="false" customHeight="true" outlineLevel="0" collapsed="false">
      <c r="A18" s="9"/>
      <c r="B18" s="18" t="s">
        <v>24</v>
      </c>
      <c r="C18" s="12" t="s">
        <v>14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6"/>
    </row>
    <row r="19" customFormat="false" ht="16.35" hidden="false" customHeight="true" outlineLevel="0" collapsed="false">
      <c r="A19" s="9"/>
      <c r="B19" s="17" t="s">
        <v>25</v>
      </c>
      <c r="C19" s="12" t="s">
        <v>14</v>
      </c>
      <c r="D19" s="13" t="n">
        <v>1</v>
      </c>
      <c r="E19" s="13" t="n">
        <v>1.1</v>
      </c>
      <c r="F19" s="13" t="n">
        <v>1.1</v>
      </c>
      <c r="G19" s="13" t="n">
        <v>1.2</v>
      </c>
      <c r="H19" s="13" t="n">
        <v>1.2</v>
      </c>
      <c r="I19" s="16"/>
    </row>
    <row r="20" customFormat="false" ht="16.35" hidden="false" customHeight="true" outlineLevel="0" collapsed="false">
      <c r="A20" s="9"/>
      <c r="B20" s="17" t="s">
        <v>26</v>
      </c>
      <c r="C20" s="12" t="s">
        <v>14</v>
      </c>
      <c r="D20" s="13" t="n">
        <v>11.4</v>
      </c>
      <c r="E20" s="13" t="n">
        <v>12</v>
      </c>
      <c r="F20" s="13" t="n">
        <v>12.5</v>
      </c>
      <c r="G20" s="13" t="n">
        <v>13</v>
      </c>
      <c r="H20" s="13" t="n">
        <v>13</v>
      </c>
      <c r="I20" s="16"/>
    </row>
    <row r="21" customFormat="false" ht="16.35" hidden="false" customHeight="true" outlineLevel="0" collapsed="false">
      <c r="A21" s="9"/>
      <c r="B21" s="17" t="s">
        <v>27</v>
      </c>
      <c r="C21" s="12" t="s">
        <v>14</v>
      </c>
      <c r="D21" s="13" t="n">
        <v>0.2</v>
      </c>
      <c r="E21" s="13" t="n">
        <v>0.2</v>
      </c>
      <c r="F21" s="13" t="n">
        <v>0.2</v>
      </c>
      <c r="G21" s="13" t="n">
        <v>0.2</v>
      </c>
      <c r="H21" s="13" t="n">
        <v>0.2</v>
      </c>
      <c r="I21" s="16"/>
    </row>
    <row r="22" customFormat="false" ht="16.35" hidden="false" customHeight="true" outlineLevel="0" collapsed="false">
      <c r="A22" s="9"/>
      <c r="B22" s="17" t="s">
        <v>28</v>
      </c>
      <c r="C22" s="12" t="s">
        <v>1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6"/>
    </row>
    <row r="23" customFormat="false" ht="27.15" hidden="false" customHeight="true" outlineLevel="0" collapsed="false">
      <c r="A23" s="9"/>
      <c r="B23" s="17" t="s">
        <v>29</v>
      </c>
      <c r="C23" s="12" t="s">
        <v>14</v>
      </c>
      <c r="D23" s="13" t="n">
        <f aca="false">D12+D13+D15+D16+D17+D19+D20+D21+D22</f>
        <v>14.1</v>
      </c>
      <c r="E23" s="13" t="n">
        <f aca="false">E12+E13+E15+E16+E17+E19+E20+E21+E22</f>
        <v>15.6</v>
      </c>
      <c r="F23" s="13" t="n">
        <f aca="false">F12+F13+F15+F16+F17+F19+F20+F21+F22</f>
        <v>16.2</v>
      </c>
      <c r="G23" s="13" t="n">
        <f aca="false">G12+G13+G15+G16+G17+G19+G20+G21+G22</f>
        <v>16.9</v>
      </c>
      <c r="H23" s="13" t="n">
        <f aca="false">H12+H13+H15+H16+H17+H19+H20+H21+H22</f>
        <v>16.9</v>
      </c>
      <c r="I23" s="16"/>
    </row>
    <row r="24" customFormat="false" ht="27.15" hidden="false" customHeight="true" outlineLevel="0" collapsed="false">
      <c r="A24" s="9"/>
      <c r="B24" s="17" t="s">
        <v>30</v>
      </c>
      <c r="C24" s="12" t="s">
        <v>14</v>
      </c>
      <c r="D24" s="13" t="n">
        <v>71.3</v>
      </c>
      <c r="E24" s="13" t="n">
        <v>120.9</v>
      </c>
      <c r="F24" s="13" t="n">
        <v>107.1</v>
      </c>
      <c r="G24" s="13" t="n">
        <v>103.4</v>
      </c>
      <c r="H24" s="13" t="n">
        <v>103.4</v>
      </c>
      <c r="I24" s="16"/>
    </row>
    <row r="25" customFormat="false" ht="27.15" hidden="false" customHeight="true" outlineLevel="0" collapsed="false">
      <c r="A25" s="9"/>
      <c r="B25" s="15" t="s">
        <v>31</v>
      </c>
      <c r="C25" s="12" t="s">
        <v>14</v>
      </c>
      <c r="D25" s="13" t="n">
        <v>76.9</v>
      </c>
      <c r="E25" s="13" t="n">
        <v>132.7</v>
      </c>
      <c r="F25" s="13" t="n">
        <v>117.2</v>
      </c>
      <c r="G25" s="13" t="n">
        <v>111.1</v>
      </c>
      <c r="H25" s="13" t="n">
        <v>111.1</v>
      </c>
      <c r="I25" s="16"/>
    </row>
    <row r="26" customFormat="false" ht="48.9" hidden="false" customHeight="true" outlineLevel="0" collapsed="false">
      <c r="A26" s="9"/>
      <c r="B26" s="15" t="s">
        <v>32</v>
      </c>
      <c r="C26" s="12" t="s">
        <v>14</v>
      </c>
      <c r="D26" s="13" t="n">
        <v>0.744</v>
      </c>
      <c r="E26" s="13" t="n">
        <v>0.741</v>
      </c>
      <c r="F26" s="13" t="n">
        <v>0.741</v>
      </c>
      <c r="G26" s="13" t="n">
        <v>0.741</v>
      </c>
      <c r="H26" s="13" t="n">
        <v>0.741</v>
      </c>
      <c r="I26" s="16"/>
    </row>
    <row r="27" customFormat="false" ht="16.35" hidden="false" customHeight="true" outlineLevel="0" collapsed="false">
      <c r="A27" s="9"/>
      <c r="B27" s="17" t="s">
        <v>33</v>
      </c>
      <c r="C27" s="12" t="s">
        <v>14</v>
      </c>
      <c r="D27" s="13" t="n">
        <v>0.743</v>
      </c>
      <c r="E27" s="13" t="n">
        <v>0.74</v>
      </c>
      <c r="F27" s="13" t="n">
        <v>0.74</v>
      </c>
      <c r="G27" s="13" t="n">
        <v>0.74</v>
      </c>
      <c r="H27" s="13" t="n">
        <v>0.74</v>
      </c>
      <c r="I27" s="16"/>
    </row>
    <row r="28" customFormat="false" ht="16.35" hidden="false" customHeight="true" outlineLevel="0" collapsed="false">
      <c r="A28" s="9"/>
      <c r="B28" s="17" t="s">
        <v>34</v>
      </c>
      <c r="C28" s="12" t="s">
        <v>14</v>
      </c>
      <c r="D28" s="13" t="n">
        <v>0.001</v>
      </c>
      <c r="E28" s="13" t="n">
        <v>1E-009</v>
      </c>
      <c r="F28" s="13" t="n">
        <v>0.001</v>
      </c>
      <c r="G28" s="13" t="n">
        <v>0.001</v>
      </c>
      <c r="H28" s="13" t="n">
        <v>0.001</v>
      </c>
      <c r="I28" s="16"/>
    </row>
    <row r="29" customFormat="false" ht="16.35" hidden="false" customHeight="true" outlineLevel="0" collapsed="false">
      <c r="A29" s="9"/>
      <c r="B29" s="12" t="s">
        <v>35</v>
      </c>
      <c r="C29" s="12"/>
      <c r="D29" s="13"/>
      <c r="E29" s="13"/>
      <c r="F29" s="13"/>
      <c r="G29" s="13"/>
      <c r="H29" s="13"/>
      <c r="I29" s="14"/>
    </row>
    <row r="30" customFormat="false" ht="27.15" hidden="false" customHeight="true" outlineLevel="0" collapsed="false">
      <c r="A30" s="9"/>
      <c r="B30" s="15" t="s">
        <v>36</v>
      </c>
      <c r="C30" s="12" t="s">
        <v>14</v>
      </c>
      <c r="D30" s="13" t="n">
        <v>152</v>
      </c>
      <c r="E30" s="13" t="n">
        <v>170.8</v>
      </c>
      <c r="F30" s="13" t="n">
        <v>182.5</v>
      </c>
      <c r="G30" s="13" t="n">
        <v>194.1</v>
      </c>
      <c r="H30" s="13" t="n">
        <v>206.3</v>
      </c>
      <c r="I30" s="16"/>
    </row>
    <row r="31" customFormat="false" ht="16.35" hidden="false" customHeight="true" outlineLevel="0" collapsed="false">
      <c r="A31" s="9"/>
      <c r="B31" s="17" t="s">
        <v>37</v>
      </c>
      <c r="C31" s="12"/>
      <c r="D31" s="13"/>
      <c r="E31" s="13"/>
      <c r="F31" s="13"/>
      <c r="G31" s="13"/>
      <c r="H31" s="13"/>
      <c r="I31" s="14"/>
    </row>
    <row r="32" customFormat="false" ht="27.15" hidden="false" customHeight="true" outlineLevel="0" collapsed="false">
      <c r="A32" s="9"/>
      <c r="B32" s="18" t="s">
        <v>38</v>
      </c>
      <c r="C32" s="12" t="s">
        <v>14</v>
      </c>
      <c r="D32" s="13" t="n">
        <v>17.1</v>
      </c>
      <c r="E32" s="13" t="n">
        <v>17.6</v>
      </c>
      <c r="F32" s="13" t="n">
        <v>18.5</v>
      </c>
      <c r="G32" s="13" t="n">
        <v>19.2</v>
      </c>
      <c r="H32" s="13" t="n">
        <v>20</v>
      </c>
      <c r="I32" s="16"/>
    </row>
    <row r="33" customFormat="false" ht="16.35" hidden="false" customHeight="true" outlineLevel="0" collapsed="false">
      <c r="A33" s="9"/>
      <c r="B33" s="18" t="s">
        <v>39</v>
      </c>
      <c r="C33" s="12" t="s">
        <v>14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6"/>
    </row>
    <row r="34" customFormat="false" ht="16.35" hidden="false" customHeight="true" outlineLevel="0" collapsed="false">
      <c r="A34" s="9"/>
      <c r="B34" s="18" t="s">
        <v>40</v>
      </c>
      <c r="C34" s="12" t="s">
        <v>14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6"/>
    </row>
    <row r="35" customFormat="false" ht="27.15" hidden="false" customHeight="true" outlineLevel="0" collapsed="false">
      <c r="A35" s="9"/>
      <c r="B35" s="18" t="s">
        <v>41</v>
      </c>
      <c r="C35" s="12" t="s">
        <v>14</v>
      </c>
      <c r="D35" s="13" t="n">
        <v>8.5</v>
      </c>
      <c r="E35" s="13" t="n">
        <v>8.9</v>
      </c>
      <c r="F35" s="13" t="n">
        <v>9.5</v>
      </c>
      <c r="G35" s="13" t="n">
        <v>10</v>
      </c>
      <c r="H35" s="13" t="n">
        <v>10.5</v>
      </c>
      <c r="I35" s="16"/>
    </row>
    <row r="36" customFormat="false" ht="16.35" hidden="false" customHeight="true" outlineLevel="0" collapsed="false">
      <c r="A36" s="9"/>
      <c r="B36" s="18" t="s">
        <v>42</v>
      </c>
      <c r="C36" s="12" t="s">
        <v>14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6"/>
    </row>
    <row r="37" customFormat="false" ht="16.35" hidden="false" customHeight="true" outlineLevel="0" collapsed="false">
      <c r="A37" s="9"/>
      <c r="B37" s="18" t="s">
        <v>43</v>
      </c>
      <c r="C37" s="12" t="s">
        <v>14</v>
      </c>
      <c r="D37" s="13" t="n">
        <v>126.4</v>
      </c>
      <c r="E37" s="13" t="n">
        <v>144.3</v>
      </c>
      <c r="F37" s="13" t="n">
        <v>154.5</v>
      </c>
      <c r="G37" s="13" t="n">
        <v>164.9</v>
      </c>
      <c r="H37" s="13" t="n">
        <v>175.8</v>
      </c>
      <c r="I37" s="16"/>
    </row>
    <row r="38" customFormat="false" ht="16.35" hidden="false" customHeight="true" outlineLevel="0" collapsed="false">
      <c r="A38" s="9"/>
      <c r="B38" s="18" t="s">
        <v>44</v>
      </c>
      <c r="C38" s="12" t="s">
        <v>14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6"/>
    </row>
    <row r="39" customFormat="false" ht="16.35" hidden="false" customHeight="true" outlineLevel="0" collapsed="false">
      <c r="A39" s="9"/>
      <c r="B39" s="18" t="s">
        <v>45</v>
      </c>
      <c r="C39" s="12" t="s">
        <v>1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6"/>
    </row>
    <row r="40" customFormat="false" ht="16.35" hidden="false" customHeight="true" outlineLevel="0" collapsed="false">
      <c r="A40" s="9"/>
      <c r="B40" s="12" t="s">
        <v>46</v>
      </c>
      <c r="C40" s="12"/>
      <c r="D40" s="13"/>
      <c r="E40" s="13"/>
      <c r="F40" s="13"/>
      <c r="G40" s="13"/>
      <c r="H40" s="13"/>
      <c r="I40" s="14"/>
    </row>
    <row r="41" customFormat="false" ht="27.15" hidden="false" customHeight="true" outlineLevel="0" collapsed="false">
      <c r="A41" s="9"/>
      <c r="B41" s="15" t="s">
        <v>47</v>
      </c>
      <c r="C41" s="12" t="s">
        <v>48</v>
      </c>
      <c r="D41" s="13" t="n">
        <v>2.14</v>
      </c>
      <c r="E41" s="13" t="n">
        <v>2.4</v>
      </c>
      <c r="F41" s="13" t="n">
        <v>2.6</v>
      </c>
      <c r="G41" s="13" t="n">
        <v>2.8</v>
      </c>
      <c r="H41" s="13" t="n">
        <v>3.1</v>
      </c>
      <c r="I41" s="16"/>
    </row>
    <row r="42" customFormat="false" ht="16.35" hidden="false" customHeight="true" outlineLevel="0" collapsed="false">
      <c r="A42" s="9"/>
      <c r="B42" s="17" t="s">
        <v>49</v>
      </c>
      <c r="C42" s="12"/>
      <c r="D42" s="13"/>
      <c r="E42" s="13"/>
      <c r="F42" s="13"/>
      <c r="G42" s="13"/>
      <c r="H42" s="13"/>
      <c r="I42" s="14"/>
    </row>
    <row r="43" customFormat="false" ht="27.15" hidden="false" customHeight="true" outlineLevel="0" collapsed="false">
      <c r="A43" s="9"/>
      <c r="B43" s="18" t="s">
        <v>38</v>
      </c>
      <c r="C43" s="12" t="s">
        <v>14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6"/>
    </row>
    <row r="44" customFormat="false" ht="16.35" hidden="false" customHeight="true" outlineLevel="0" collapsed="false">
      <c r="A44" s="9"/>
      <c r="B44" s="18" t="s">
        <v>39</v>
      </c>
      <c r="C44" s="12" t="s">
        <v>14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6"/>
    </row>
    <row r="45" customFormat="false" ht="16.35" hidden="false" customHeight="true" outlineLevel="0" collapsed="false">
      <c r="A45" s="9"/>
      <c r="B45" s="18" t="s">
        <v>40</v>
      </c>
      <c r="C45" s="12" t="s">
        <v>14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6"/>
    </row>
    <row r="46" customFormat="false" ht="27.15" hidden="false" customHeight="true" outlineLevel="0" collapsed="false">
      <c r="A46" s="9"/>
      <c r="B46" s="18" t="s">
        <v>41</v>
      </c>
      <c r="C46" s="12" t="s">
        <v>14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6"/>
    </row>
    <row r="47" customFormat="false" ht="16.35" hidden="false" customHeight="true" outlineLevel="0" collapsed="false">
      <c r="A47" s="9"/>
      <c r="B47" s="18" t="s">
        <v>50</v>
      </c>
      <c r="C47" s="12" t="s">
        <v>1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6"/>
    </row>
    <row r="48" customFormat="false" ht="27.15" hidden="false" customHeight="true" outlineLevel="0" collapsed="false">
      <c r="A48" s="9"/>
      <c r="B48" s="18" t="s">
        <v>51</v>
      </c>
      <c r="C48" s="12" t="s">
        <v>1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6"/>
    </row>
    <row r="49" customFormat="false" ht="16.35" hidden="false" customHeight="true" outlineLevel="0" collapsed="false">
      <c r="A49" s="9"/>
      <c r="B49" s="18" t="s">
        <v>52</v>
      </c>
      <c r="C49" s="12" t="s">
        <v>14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6"/>
    </row>
    <row r="50" customFormat="false" ht="16.35" hidden="false" customHeight="true" outlineLevel="0" collapsed="false">
      <c r="A50" s="9"/>
      <c r="B50" s="18" t="s">
        <v>45</v>
      </c>
      <c r="C50" s="12" t="s">
        <v>14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6"/>
    </row>
    <row r="51" customFormat="false" ht="16.35" hidden="false" customHeight="true" outlineLevel="0" collapsed="false">
      <c r="A51" s="9"/>
      <c r="B51" s="12" t="s">
        <v>53</v>
      </c>
      <c r="C51" s="12"/>
      <c r="D51" s="13"/>
      <c r="E51" s="13"/>
      <c r="F51" s="13"/>
      <c r="G51" s="13"/>
      <c r="H51" s="13"/>
      <c r="I51" s="14"/>
    </row>
    <row r="52" customFormat="false" ht="27.15" hidden="false" customHeight="true" outlineLevel="0" collapsed="false">
      <c r="A52" s="9"/>
      <c r="B52" s="15" t="s">
        <v>54</v>
      </c>
      <c r="C52" s="12" t="s">
        <v>14</v>
      </c>
      <c r="D52" s="13" t="n">
        <v>385.2</v>
      </c>
      <c r="E52" s="13" t="n">
        <v>409.8</v>
      </c>
      <c r="F52" s="13" t="n">
        <v>436</v>
      </c>
      <c r="G52" s="13" t="n">
        <v>463.5</v>
      </c>
      <c r="H52" s="13" t="n">
        <v>491.3</v>
      </c>
      <c r="I52" s="16"/>
    </row>
    <row r="53" customFormat="false" ht="16.35" hidden="false" customHeight="true" outlineLevel="0" collapsed="false">
      <c r="A53" s="9"/>
      <c r="B53" s="17" t="s">
        <v>55</v>
      </c>
      <c r="C53" s="12"/>
      <c r="D53" s="13"/>
      <c r="E53" s="13"/>
      <c r="F53" s="13"/>
      <c r="G53" s="13"/>
      <c r="H53" s="13"/>
      <c r="I53" s="14"/>
    </row>
    <row r="54" customFormat="false" ht="27.15" hidden="false" customHeight="true" outlineLevel="0" collapsed="false">
      <c r="A54" s="9"/>
      <c r="B54" s="18" t="s">
        <v>56</v>
      </c>
      <c r="C54" s="12" t="s">
        <v>14</v>
      </c>
      <c r="D54" s="13" t="n">
        <v>9.6</v>
      </c>
      <c r="E54" s="13" t="n">
        <v>10.2</v>
      </c>
      <c r="F54" s="13" t="n">
        <v>10.4</v>
      </c>
      <c r="G54" s="13" t="n">
        <v>10.6</v>
      </c>
      <c r="H54" s="13" t="n">
        <v>10.9</v>
      </c>
      <c r="I54" s="16"/>
    </row>
    <row r="55" customFormat="false" ht="16.35" hidden="false" customHeight="true" outlineLevel="0" collapsed="false">
      <c r="A55" s="9"/>
      <c r="B55" s="18" t="s">
        <v>57</v>
      </c>
      <c r="C55" s="12" t="s">
        <v>14</v>
      </c>
      <c r="D55" s="13" t="n">
        <v>103.5</v>
      </c>
      <c r="E55" s="13" t="n">
        <v>113.8</v>
      </c>
      <c r="F55" s="13" t="n">
        <v>122</v>
      </c>
      <c r="G55" s="13" t="n">
        <v>130.8</v>
      </c>
      <c r="H55" s="13" t="n">
        <v>139.6</v>
      </c>
      <c r="I55" s="16"/>
    </row>
    <row r="56" customFormat="false" ht="16.35" hidden="false" customHeight="true" outlineLevel="0" collapsed="false">
      <c r="A56" s="9"/>
      <c r="B56" s="18" t="s">
        <v>58</v>
      </c>
      <c r="C56" s="12" t="s">
        <v>14</v>
      </c>
      <c r="D56" s="13" t="n">
        <v>248.2</v>
      </c>
      <c r="E56" s="13" t="n">
        <v>257.6</v>
      </c>
      <c r="F56" s="13" t="n">
        <v>273.3</v>
      </c>
      <c r="G56" s="13" t="n">
        <v>288.6</v>
      </c>
      <c r="H56" s="13" t="n">
        <v>304.8</v>
      </c>
      <c r="I56" s="16"/>
    </row>
    <row r="57" customFormat="false" ht="16.35" hidden="false" customHeight="true" outlineLevel="0" collapsed="false">
      <c r="A57" s="9"/>
      <c r="B57" s="15" t="s">
        <v>59</v>
      </c>
      <c r="C57" s="12" t="s">
        <v>60</v>
      </c>
      <c r="D57" s="13" t="n">
        <v>12000</v>
      </c>
      <c r="E57" s="13" t="n">
        <v>12823.88</v>
      </c>
      <c r="F57" s="13" t="n">
        <v>13757.42</v>
      </c>
      <c r="G57" s="13" t="n">
        <v>14764.91</v>
      </c>
      <c r="H57" s="13" t="n">
        <v>15807.59</v>
      </c>
      <c r="I57" s="16"/>
    </row>
    <row r="58" customFormat="false" ht="37.95" hidden="false" customHeight="true" outlineLevel="0" collapsed="false">
      <c r="A58" s="9"/>
      <c r="B58" s="15" t="s">
        <v>61</v>
      </c>
      <c r="C58" s="12" t="s">
        <v>62</v>
      </c>
      <c r="D58" s="13" t="n">
        <v>36702.13</v>
      </c>
      <c r="E58" s="19" t="n">
        <v>41231.88</v>
      </c>
      <c r="F58" s="19" t="n">
        <v>44590.64</v>
      </c>
      <c r="G58" s="13" t="n">
        <v>48444.44</v>
      </c>
      <c r="H58" s="13" t="n">
        <v>51703.7</v>
      </c>
      <c r="I58" s="16"/>
    </row>
    <row r="59" customFormat="false" ht="16.35" hidden="false" customHeight="true" outlineLevel="0" collapsed="false">
      <c r="A59" s="9"/>
      <c r="B59" s="12" t="s">
        <v>63</v>
      </c>
      <c r="C59" s="12"/>
      <c r="D59" s="13"/>
      <c r="E59" s="13"/>
      <c r="F59" s="13"/>
      <c r="G59" s="13"/>
      <c r="H59" s="13"/>
      <c r="I59" s="14"/>
    </row>
    <row r="60" customFormat="false" ht="27.15" hidden="false" customHeight="true" outlineLevel="0" collapsed="false">
      <c r="A60" s="9"/>
      <c r="B60" s="15" t="s">
        <v>64</v>
      </c>
      <c r="C60" s="12" t="s">
        <v>14</v>
      </c>
      <c r="D60" s="13" t="n">
        <v>126.4</v>
      </c>
      <c r="E60" s="13" t="n">
        <v>144.3</v>
      </c>
      <c r="F60" s="13" t="n">
        <v>154.5</v>
      </c>
      <c r="G60" s="13" t="n">
        <v>164.9</v>
      </c>
      <c r="H60" s="13" t="n">
        <v>175.8</v>
      </c>
      <c r="I60" s="16"/>
    </row>
    <row r="61" customFormat="false" ht="16.35" hidden="false" customHeight="true" outlineLevel="0" collapsed="false">
      <c r="A61" s="9"/>
      <c r="B61" s="15" t="s">
        <v>65</v>
      </c>
      <c r="C61" s="12" t="s">
        <v>48</v>
      </c>
      <c r="D61" s="13" t="n">
        <v>15.3</v>
      </c>
      <c r="E61" s="13" t="n">
        <v>17.5</v>
      </c>
      <c r="F61" s="13" t="n">
        <v>18.7</v>
      </c>
      <c r="G61" s="13" t="n">
        <v>20</v>
      </c>
      <c r="H61" s="13" t="n">
        <v>21.3</v>
      </c>
      <c r="I61" s="16"/>
    </row>
    <row r="62" customFormat="false" ht="16.35" hidden="false" customHeight="true" outlineLevel="0" collapsed="false">
      <c r="A62" s="9"/>
      <c r="B62" s="12" t="s">
        <v>66</v>
      </c>
      <c r="C62" s="12"/>
      <c r="D62" s="13"/>
      <c r="E62" s="13"/>
      <c r="F62" s="13"/>
      <c r="G62" s="13"/>
      <c r="H62" s="13"/>
      <c r="I62" s="14"/>
    </row>
    <row r="63" customFormat="false" ht="16.35" hidden="false" customHeight="true" outlineLevel="0" collapsed="false">
      <c r="A63" s="9"/>
      <c r="B63" s="15" t="s">
        <v>67</v>
      </c>
      <c r="C63" s="12"/>
      <c r="D63" s="13"/>
      <c r="E63" s="13"/>
      <c r="F63" s="13"/>
      <c r="G63" s="13"/>
      <c r="H63" s="13"/>
      <c r="I63" s="14"/>
    </row>
    <row r="64" customFormat="false" ht="27.15" hidden="false" customHeight="true" outlineLevel="0" collapsed="false">
      <c r="A64" s="9"/>
      <c r="B64" s="17" t="s">
        <v>68</v>
      </c>
      <c r="C64" s="12" t="s">
        <v>69</v>
      </c>
      <c r="D64" s="13" t="n">
        <v>2675</v>
      </c>
      <c r="E64" s="13" t="n">
        <v>2675</v>
      </c>
      <c r="F64" s="13" t="n">
        <v>2650</v>
      </c>
      <c r="G64" s="13" t="n">
        <v>2631</v>
      </c>
      <c r="H64" s="13" t="n">
        <v>2600</v>
      </c>
      <c r="I64" s="16"/>
    </row>
    <row r="65" customFormat="false" ht="27.15" hidden="false" customHeight="true" outlineLevel="0" collapsed="false">
      <c r="A65" s="9"/>
      <c r="B65" s="17" t="s">
        <v>70</v>
      </c>
      <c r="C65" s="12" t="s">
        <v>69</v>
      </c>
      <c r="D65" s="13" t="n">
        <v>2675</v>
      </c>
      <c r="E65" s="13" t="n">
        <v>2663</v>
      </c>
      <c r="F65" s="13" t="n">
        <v>2641</v>
      </c>
      <c r="G65" s="13" t="n">
        <v>2616</v>
      </c>
      <c r="H65" s="13" t="n">
        <v>2590</v>
      </c>
      <c r="I65" s="16"/>
    </row>
    <row r="66" customFormat="false" ht="27.15" hidden="false" customHeight="true" outlineLevel="0" collapsed="false">
      <c r="A66" s="9"/>
      <c r="B66" s="17" t="s">
        <v>71</v>
      </c>
      <c r="C66" s="12" t="s">
        <v>69</v>
      </c>
      <c r="D66" s="13" t="n">
        <v>114</v>
      </c>
      <c r="E66" s="13" t="n">
        <v>113</v>
      </c>
      <c r="F66" s="13" t="n">
        <v>112</v>
      </c>
      <c r="G66" s="13" t="n">
        <v>107</v>
      </c>
      <c r="H66" s="13" t="n">
        <v>105</v>
      </c>
      <c r="I66" s="16"/>
    </row>
    <row r="67" customFormat="false" ht="27.15" hidden="false" customHeight="true" outlineLevel="0" collapsed="false">
      <c r="A67" s="9"/>
      <c r="B67" s="17" t="s">
        <v>72</v>
      </c>
      <c r="C67" s="12" t="s">
        <v>69</v>
      </c>
      <c r="D67" s="13" t="n">
        <v>252</v>
      </c>
      <c r="E67" s="13" t="n">
        <v>250</v>
      </c>
      <c r="F67" s="13" t="n">
        <v>245</v>
      </c>
      <c r="G67" s="13" t="n">
        <v>242</v>
      </c>
      <c r="H67" s="13" t="n">
        <v>238</v>
      </c>
      <c r="I67" s="16"/>
    </row>
    <row r="68" customFormat="false" ht="27.15" hidden="false" customHeight="true" outlineLevel="0" collapsed="false">
      <c r="A68" s="9"/>
      <c r="B68" s="17" t="s">
        <v>73</v>
      </c>
      <c r="C68" s="12" t="s">
        <v>69</v>
      </c>
      <c r="D68" s="13" t="n">
        <v>1403</v>
      </c>
      <c r="E68" s="13" t="n">
        <v>1402</v>
      </c>
      <c r="F68" s="13" t="n">
        <v>1403</v>
      </c>
      <c r="G68" s="13" t="n">
        <v>1405</v>
      </c>
      <c r="H68" s="13" t="n">
        <v>1405</v>
      </c>
      <c r="I68" s="16"/>
    </row>
    <row r="69" customFormat="false" ht="27.15" hidden="false" customHeight="true" outlineLevel="0" collapsed="false">
      <c r="A69" s="9"/>
      <c r="B69" s="17" t="s">
        <v>74</v>
      </c>
      <c r="C69" s="12" t="s">
        <v>69</v>
      </c>
      <c r="D69" s="13" t="n">
        <v>855</v>
      </c>
      <c r="E69" s="13" t="n">
        <v>853</v>
      </c>
      <c r="F69" s="13" t="n">
        <v>845</v>
      </c>
      <c r="G69" s="13" t="n">
        <v>836</v>
      </c>
      <c r="H69" s="13" t="n">
        <v>825</v>
      </c>
      <c r="I69" s="16"/>
    </row>
    <row r="70" customFormat="false" ht="16.35" hidden="false" customHeight="true" outlineLevel="0" collapsed="false">
      <c r="A70" s="9"/>
      <c r="B70" s="15" t="s">
        <v>75</v>
      </c>
      <c r="C70" s="12"/>
      <c r="D70" s="13"/>
      <c r="E70" s="13"/>
      <c r="F70" s="13"/>
      <c r="G70" s="13"/>
      <c r="H70" s="13"/>
      <c r="I70" s="14"/>
    </row>
    <row r="71" customFormat="false" ht="16.35" hidden="false" customHeight="true" outlineLevel="0" collapsed="false">
      <c r="A71" s="9"/>
      <c r="B71" s="17" t="s">
        <v>76</v>
      </c>
      <c r="C71" s="12" t="s">
        <v>69</v>
      </c>
      <c r="D71" s="13" t="n">
        <v>21</v>
      </c>
      <c r="E71" s="13" t="n">
        <v>18</v>
      </c>
      <c r="F71" s="13" t="n">
        <v>17</v>
      </c>
      <c r="G71" s="13" t="n">
        <v>15</v>
      </c>
      <c r="H71" s="13" t="n">
        <v>15</v>
      </c>
      <c r="I71" s="16"/>
    </row>
    <row r="72" customFormat="false" ht="16.35" hidden="false" customHeight="true" outlineLevel="0" collapsed="false">
      <c r="A72" s="9"/>
      <c r="B72" s="17" t="s">
        <v>77</v>
      </c>
      <c r="C72" s="12" t="s">
        <v>69</v>
      </c>
      <c r="D72" s="13" t="n">
        <v>48</v>
      </c>
      <c r="E72" s="13" t="n">
        <v>39</v>
      </c>
      <c r="F72" s="13" t="n">
        <v>38</v>
      </c>
      <c r="G72" s="13" t="n">
        <v>36</v>
      </c>
      <c r="H72" s="13" t="n">
        <v>37</v>
      </c>
      <c r="I72" s="16"/>
    </row>
    <row r="73" customFormat="false" ht="16.35" hidden="false" customHeight="true" outlineLevel="0" collapsed="false">
      <c r="A73" s="9"/>
      <c r="B73" s="12" t="s">
        <v>78</v>
      </c>
      <c r="C73" s="12"/>
      <c r="D73" s="13"/>
      <c r="E73" s="13"/>
      <c r="F73" s="13"/>
      <c r="G73" s="13"/>
      <c r="H73" s="13"/>
      <c r="I73" s="14"/>
    </row>
    <row r="74" customFormat="false" ht="27.15" hidden="false" customHeight="true" outlineLevel="0" collapsed="false">
      <c r="A74" s="9"/>
      <c r="B74" s="15" t="s">
        <v>79</v>
      </c>
      <c r="C74" s="12" t="s">
        <v>69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6"/>
    </row>
    <row r="75" customFormat="false" ht="37.95" hidden="false" customHeight="true" outlineLevel="0" collapsed="false">
      <c r="A75" s="9"/>
      <c r="B75" s="15" t="s">
        <v>80</v>
      </c>
      <c r="C75" s="12" t="s">
        <v>8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6"/>
    </row>
    <row r="76" customFormat="false" ht="48.9" hidden="false" customHeight="true" outlineLevel="0" collapsed="false">
      <c r="A76" s="9"/>
      <c r="B76" s="15" t="s">
        <v>82</v>
      </c>
      <c r="C76" s="12" t="s">
        <v>8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6"/>
    </row>
    <row r="77" customFormat="false" ht="27.15" hidden="false" customHeight="true" outlineLevel="0" collapsed="false">
      <c r="A77" s="9"/>
      <c r="B77" s="15" t="s">
        <v>83</v>
      </c>
      <c r="C77" s="12" t="s">
        <v>84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6"/>
    </row>
    <row r="78" customFormat="false" ht="27.15" hidden="false" customHeight="true" outlineLevel="0" collapsed="false">
      <c r="A78" s="9"/>
      <c r="B78" s="15" t="s">
        <v>85</v>
      </c>
      <c r="C78" s="12" t="s">
        <v>84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6"/>
    </row>
    <row r="79" customFormat="false" ht="16.35" hidden="false" customHeight="true" outlineLevel="0" collapsed="false">
      <c r="A79" s="9"/>
      <c r="B79" s="12" t="s">
        <v>86</v>
      </c>
      <c r="C79" s="12"/>
      <c r="D79" s="13"/>
      <c r="E79" s="13"/>
      <c r="F79" s="13"/>
      <c r="G79" s="13"/>
      <c r="H79" s="13"/>
      <c r="I79" s="14"/>
    </row>
    <row r="80" customFormat="false" ht="37.95" hidden="false" customHeight="true" outlineLevel="0" collapsed="false">
      <c r="A80" s="9"/>
      <c r="B80" s="15" t="s">
        <v>87</v>
      </c>
      <c r="C80" s="12" t="s">
        <v>69</v>
      </c>
      <c r="D80" s="13" t="n">
        <v>235</v>
      </c>
      <c r="E80" s="13" t="n">
        <v>230</v>
      </c>
      <c r="F80" s="13" t="n">
        <v>228</v>
      </c>
      <c r="G80" s="13" t="n">
        <v>225</v>
      </c>
      <c r="H80" s="13" t="n">
        <v>225</v>
      </c>
      <c r="I80" s="16"/>
    </row>
    <row r="81" customFormat="false" ht="27.15" hidden="false" customHeight="true" outlineLevel="0" collapsed="false">
      <c r="A81" s="9"/>
      <c r="B81" s="15" t="s">
        <v>88</v>
      </c>
      <c r="C81" s="12"/>
      <c r="D81" s="13"/>
      <c r="E81" s="13"/>
      <c r="F81" s="13"/>
      <c r="G81" s="13"/>
      <c r="H81" s="13"/>
      <c r="I81" s="14"/>
    </row>
    <row r="82" customFormat="false" ht="27.15" hidden="false" customHeight="true" outlineLevel="0" collapsed="false">
      <c r="A82" s="9"/>
      <c r="B82" s="17" t="s">
        <v>89</v>
      </c>
      <c r="C82" s="12" t="s">
        <v>69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6"/>
    </row>
    <row r="83" customFormat="false" ht="16.35" hidden="false" customHeight="true" outlineLevel="0" collapsed="false">
      <c r="A83" s="9"/>
      <c r="B83" s="17" t="s">
        <v>90</v>
      </c>
      <c r="C83" s="12" t="s">
        <v>69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6"/>
    </row>
    <row r="84" customFormat="false" ht="16.35" hidden="false" customHeight="true" outlineLevel="0" collapsed="false">
      <c r="A84" s="9"/>
      <c r="B84" s="17" t="s">
        <v>91</v>
      </c>
      <c r="C84" s="12" t="s">
        <v>69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6"/>
    </row>
    <row r="85" customFormat="false" ht="27.15" hidden="false" customHeight="true" outlineLevel="0" collapsed="false">
      <c r="A85" s="9"/>
      <c r="B85" s="17" t="s">
        <v>92</v>
      </c>
      <c r="C85" s="12" t="s">
        <v>69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6"/>
    </row>
    <row r="86" customFormat="false" ht="37.95" hidden="false" customHeight="true" outlineLevel="0" collapsed="false">
      <c r="A86" s="9"/>
      <c r="B86" s="17" t="s">
        <v>93</v>
      </c>
      <c r="C86" s="12" t="s">
        <v>69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6"/>
    </row>
    <row r="87" customFormat="false" ht="16.35" hidden="false" customHeight="true" outlineLevel="0" collapsed="false">
      <c r="A87" s="9"/>
      <c r="B87" s="17" t="s">
        <v>94</v>
      </c>
      <c r="C87" s="12" t="s">
        <v>69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6"/>
    </row>
    <row r="88" customFormat="false" ht="27.15" hidden="false" customHeight="true" outlineLevel="0" collapsed="false">
      <c r="A88" s="9"/>
      <c r="B88" s="17" t="s">
        <v>95</v>
      </c>
      <c r="C88" s="12" t="s">
        <v>69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6"/>
    </row>
    <row r="89" customFormat="false" ht="16.35" hidden="false" customHeight="true" outlineLevel="0" collapsed="false">
      <c r="A89" s="9"/>
      <c r="B89" s="17" t="s">
        <v>96</v>
      </c>
      <c r="C89" s="12" t="s">
        <v>69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6"/>
    </row>
    <row r="90" customFormat="false" ht="27.15" hidden="false" customHeight="true" outlineLevel="0" collapsed="false">
      <c r="A90" s="9"/>
      <c r="B90" s="17" t="s">
        <v>97</v>
      </c>
      <c r="C90" s="12" t="s">
        <v>69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6"/>
    </row>
    <row r="91" customFormat="false" ht="16.35" hidden="false" customHeight="true" outlineLevel="0" collapsed="false">
      <c r="A91" s="9"/>
      <c r="B91" s="17" t="s">
        <v>98</v>
      </c>
      <c r="C91" s="12" t="s">
        <v>69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6"/>
    </row>
    <row r="92" customFormat="false" ht="16.35" hidden="false" customHeight="true" outlineLevel="0" collapsed="false">
      <c r="A92" s="9"/>
      <c r="B92" s="17" t="s">
        <v>99</v>
      </c>
      <c r="C92" s="12" t="s">
        <v>69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6"/>
    </row>
    <row r="93" customFormat="false" ht="27.15" hidden="false" customHeight="true" outlineLevel="0" collapsed="false">
      <c r="A93" s="9"/>
      <c r="B93" s="17" t="s">
        <v>100</v>
      </c>
      <c r="C93" s="12" t="s">
        <v>69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6"/>
    </row>
    <row r="94" customFormat="false" ht="27.15" hidden="false" customHeight="true" outlineLevel="0" collapsed="false">
      <c r="A94" s="9"/>
      <c r="B94" s="17" t="s">
        <v>101</v>
      </c>
      <c r="C94" s="12" t="s">
        <v>69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6"/>
    </row>
    <row r="95" customFormat="false" ht="27.15" hidden="false" customHeight="true" outlineLevel="0" collapsed="false">
      <c r="A95" s="9"/>
      <c r="B95" s="17" t="s">
        <v>102</v>
      </c>
      <c r="C95" s="12" t="s">
        <v>69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6"/>
    </row>
    <row r="96" customFormat="false" ht="27.15" hidden="false" customHeight="true" outlineLevel="0" collapsed="false">
      <c r="A96" s="9"/>
      <c r="B96" s="17" t="s">
        <v>103</v>
      </c>
      <c r="C96" s="12" t="s">
        <v>69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6"/>
    </row>
    <row r="97" customFormat="false" ht="16.35" hidden="false" customHeight="true" outlineLevel="0" collapsed="false">
      <c r="A97" s="9"/>
      <c r="B97" s="17" t="s">
        <v>104</v>
      </c>
      <c r="C97" s="12" t="s">
        <v>69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6"/>
    </row>
    <row r="98" customFormat="false" ht="27.15" hidden="false" customHeight="true" outlineLevel="0" collapsed="false">
      <c r="A98" s="9"/>
      <c r="B98" s="17" t="s">
        <v>105</v>
      </c>
      <c r="C98" s="12" t="s">
        <v>69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6"/>
    </row>
    <row r="99" customFormat="false" ht="27.15" hidden="false" customHeight="true" outlineLevel="0" collapsed="false">
      <c r="A99" s="9"/>
      <c r="B99" s="17" t="s">
        <v>106</v>
      </c>
      <c r="C99" s="12" t="s">
        <v>69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6"/>
    </row>
    <row r="100" customFormat="false" ht="16.35" hidden="false" customHeight="true" outlineLevel="0" collapsed="false">
      <c r="A100" s="9"/>
      <c r="B100" s="17" t="s">
        <v>107</v>
      </c>
      <c r="C100" s="12" t="s">
        <v>69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6"/>
    </row>
    <row r="101" customFormat="false" ht="27.15" hidden="false" customHeight="true" outlineLevel="0" collapsed="false">
      <c r="A101" s="9"/>
      <c r="B101" s="17" t="s">
        <v>108</v>
      </c>
      <c r="C101" s="12"/>
      <c r="D101" s="13"/>
      <c r="E101" s="13"/>
      <c r="F101" s="13"/>
      <c r="G101" s="13"/>
      <c r="H101" s="13"/>
      <c r="I101" s="14"/>
    </row>
    <row r="102" customFormat="false" ht="27.15" hidden="false" customHeight="true" outlineLevel="0" collapsed="false">
      <c r="A102" s="9"/>
      <c r="B102" s="18" t="s">
        <v>89</v>
      </c>
      <c r="C102" s="12" t="s">
        <v>69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6"/>
    </row>
    <row r="103" customFormat="false" ht="16.35" hidden="false" customHeight="true" outlineLevel="0" collapsed="false">
      <c r="A103" s="9"/>
      <c r="B103" s="18" t="s">
        <v>90</v>
      </c>
      <c r="C103" s="12" t="s">
        <v>69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6"/>
    </row>
    <row r="104" customFormat="false" ht="16.35" hidden="false" customHeight="true" outlineLevel="0" collapsed="false">
      <c r="A104" s="9"/>
      <c r="B104" s="18" t="s">
        <v>91</v>
      </c>
      <c r="C104" s="12" t="s">
        <v>69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6"/>
    </row>
    <row r="105" customFormat="false" ht="27.15" hidden="false" customHeight="true" outlineLevel="0" collapsed="false">
      <c r="A105" s="9"/>
      <c r="B105" s="18" t="s">
        <v>92</v>
      </c>
      <c r="C105" s="12" t="s">
        <v>69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6"/>
    </row>
    <row r="106" customFormat="false" ht="37.95" hidden="false" customHeight="true" outlineLevel="0" collapsed="false">
      <c r="A106" s="9"/>
      <c r="B106" s="18" t="s">
        <v>93</v>
      </c>
      <c r="C106" s="12" t="s">
        <v>69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6"/>
    </row>
    <row r="107" customFormat="false" ht="16.35" hidden="false" customHeight="true" outlineLevel="0" collapsed="false">
      <c r="A107" s="9"/>
      <c r="B107" s="18" t="s">
        <v>94</v>
      </c>
      <c r="C107" s="12" t="s">
        <v>69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6"/>
    </row>
    <row r="108" customFormat="false" ht="27.15" hidden="false" customHeight="true" outlineLevel="0" collapsed="false">
      <c r="A108" s="9"/>
      <c r="B108" s="18" t="s">
        <v>95</v>
      </c>
      <c r="C108" s="12" t="s">
        <v>69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6"/>
    </row>
    <row r="109" customFormat="false" ht="16.35" hidden="false" customHeight="true" outlineLevel="0" collapsed="false">
      <c r="A109" s="9"/>
      <c r="B109" s="18" t="s">
        <v>96</v>
      </c>
      <c r="C109" s="12" t="s">
        <v>69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6"/>
    </row>
    <row r="110" customFormat="false" ht="27.15" hidden="false" customHeight="true" outlineLevel="0" collapsed="false">
      <c r="A110" s="9"/>
      <c r="B110" s="18" t="s">
        <v>97</v>
      </c>
      <c r="C110" s="12" t="s">
        <v>69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6"/>
    </row>
    <row r="111" customFormat="false" ht="16.35" hidden="false" customHeight="true" outlineLevel="0" collapsed="false">
      <c r="A111" s="9"/>
      <c r="B111" s="18" t="s">
        <v>98</v>
      </c>
      <c r="C111" s="12" t="s">
        <v>69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6"/>
    </row>
    <row r="112" customFormat="false" ht="16.35" hidden="false" customHeight="true" outlineLevel="0" collapsed="false">
      <c r="A112" s="9"/>
      <c r="B112" s="18" t="s">
        <v>99</v>
      </c>
      <c r="C112" s="12" t="s">
        <v>69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6"/>
    </row>
    <row r="113" customFormat="false" ht="27.15" hidden="false" customHeight="true" outlineLevel="0" collapsed="false">
      <c r="A113" s="9"/>
      <c r="B113" s="18" t="s">
        <v>100</v>
      </c>
      <c r="C113" s="12" t="s">
        <v>69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6"/>
    </row>
    <row r="114" customFormat="false" ht="27.15" hidden="false" customHeight="true" outlineLevel="0" collapsed="false">
      <c r="A114" s="9"/>
      <c r="B114" s="18" t="s">
        <v>101</v>
      </c>
      <c r="C114" s="12" t="s">
        <v>69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6"/>
    </row>
    <row r="115" customFormat="false" ht="27.15" hidden="false" customHeight="true" outlineLevel="0" collapsed="false">
      <c r="A115" s="9"/>
      <c r="B115" s="18" t="s">
        <v>102</v>
      </c>
      <c r="C115" s="12" t="s">
        <v>69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6"/>
    </row>
    <row r="116" customFormat="false" ht="27.15" hidden="false" customHeight="true" outlineLevel="0" collapsed="false">
      <c r="A116" s="9"/>
      <c r="B116" s="18" t="s">
        <v>103</v>
      </c>
      <c r="C116" s="12" t="s">
        <v>69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6"/>
    </row>
    <row r="117" customFormat="false" ht="16.35" hidden="false" customHeight="true" outlineLevel="0" collapsed="false">
      <c r="A117" s="9"/>
      <c r="B117" s="18" t="s">
        <v>104</v>
      </c>
      <c r="C117" s="12" t="s">
        <v>69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6"/>
    </row>
    <row r="118" customFormat="false" ht="27.15" hidden="false" customHeight="true" outlineLevel="0" collapsed="false">
      <c r="A118" s="9"/>
      <c r="B118" s="18" t="s">
        <v>105</v>
      </c>
      <c r="C118" s="12" t="s">
        <v>69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6"/>
    </row>
    <row r="119" customFormat="false" ht="27.15" hidden="false" customHeight="true" outlineLevel="0" collapsed="false">
      <c r="A119" s="9"/>
      <c r="B119" s="18" t="s">
        <v>106</v>
      </c>
      <c r="C119" s="12" t="s">
        <v>69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6"/>
    </row>
    <row r="120" customFormat="false" ht="16.35" hidden="false" customHeight="true" outlineLevel="0" collapsed="false">
      <c r="A120" s="9"/>
      <c r="B120" s="18" t="s">
        <v>107</v>
      </c>
      <c r="C120" s="12" t="s">
        <v>69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6"/>
    </row>
    <row r="121" customFormat="false" ht="16.35" hidden="false" customHeight="true" outlineLevel="0" collapsed="false">
      <c r="A121" s="1"/>
      <c r="B121" s="20"/>
      <c r="C121" s="20"/>
      <c r="D121" s="20"/>
      <c r="E121" s="20"/>
      <c r="F121" s="20"/>
      <c r="G121" s="20"/>
      <c r="H121" s="20"/>
      <c r="I121" s="20"/>
    </row>
    <row r="122" customFormat="false" ht="16.35" hidden="false" customHeight="true" outlineLevel="0" collapsed="false">
      <c r="A122" s="1"/>
      <c r="B122" s="21" t="s">
        <v>109</v>
      </c>
      <c r="C122" s="21"/>
      <c r="D122" s="1"/>
      <c r="E122" s="1"/>
      <c r="F122" s="1"/>
      <c r="G122" s="1"/>
      <c r="H122" s="1"/>
      <c r="I122" s="1"/>
    </row>
  </sheetData>
  <mergeCells count="9">
    <mergeCell ref="B1:C1"/>
    <mergeCell ref="B2:C3"/>
    <mergeCell ref="B4:C4"/>
    <mergeCell ref="G4:I4"/>
    <mergeCell ref="B5:B6"/>
    <mergeCell ref="C5:C6"/>
    <mergeCell ref="F5:H5"/>
    <mergeCell ref="I5:I6"/>
    <mergeCell ref="B122:C12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6</cp:lastModifiedBy>
  <dcterms:modified xsi:type="dcterms:W3CDTF">2024-08-12T05:35:39Z</dcterms:modified>
  <cp:revision>0</cp:revision>
  <dc:subject/>
  <dc:title/>
</cp:coreProperties>
</file>